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Итоговая" sheetId="1" state="visible" r:id="rId2"/>
  </sheets>
  <definedNames>
    <definedName function="false" hidden="false" localSheetId="0" name="_xlnm.Print_Area" vbProcedure="false">Итоговая!$A$1:$M$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Расчет иных межбюджетных трансфертов на поддержку мер по обеспечению сбалансированности бюджетов поселений  на 2021 год</t>
  </si>
  <si>
    <t xml:space="preserve">(с учетом изменений по решению Думы №679 от 26.11.2021)</t>
  </si>
  <si>
    <t xml:space="preserve">Муниципальные образования</t>
  </si>
  <si>
    <t xml:space="preserve">Оценка доходных возможностей, всего, тыс. руб.</t>
  </si>
  <si>
    <t xml:space="preserve">Оценка расходных потребностей (с учетом делегированных полномочий) ,тыс. руб.</t>
  </si>
  <si>
    <t xml:space="preserve">Дефицит бюджета, тыс. руб.</t>
  </si>
  <si>
    <t xml:space="preserve">Общий объем межбюджетных трансфертов , тыс. руб.</t>
  </si>
  <si>
    <t xml:space="preserve">в том числе</t>
  </si>
  <si>
    <t xml:space="preserve">1 часть дотации</t>
  </si>
  <si>
    <t xml:space="preserve">2 часть дотации</t>
  </si>
  <si>
    <t xml:space="preserve">Субвенции</t>
  </si>
  <si>
    <t xml:space="preserve">Субсидии</t>
  </si>
  <si>
    <t xml:space="preserve">Иные МБТ</t>
  </si>
  <si>
    <t xml:space="preserve">Иные мбт на сбалансированность</t>
  </si>
  <si>
    <t xml:space="preserve">из них</t>
  </si>
  <si>
    <t xml:space="preserve">на решение вопросов местного значения поселений, передаваемых на исполнение району</t>
  </si>
  <si>
    <t xml:space="preserve">Излучинск</t>
  </si>
  <si>
    <t xml:space="preserve">Новоаганск</t>
  </si>
  <si>
    <t xml:space="preserve">Аган</t>
  </si>
  <si>
    <t xml:space="preserve">Покур</t>
  </si>
  <si>
    <t xml:space="preserve">Вата</t>
  </si>
  <si>
    <t xml:space="preserve">Зайцева Речка</t>
  </si>
  <si>
    <t xml:space="preserve">Ларьяк</t>
  </si>
  <si>
    <t xml:space="preserve">Ваховск</t>
  </si>
  <si>
    <t xml:space="preserve">Итого по поселениям</t>
  </si>
  <si>
    <t xml:space="preserve">Начальник отдела межбюджетных трансфертов </t>
  </si>
  <si>
    <t xml:space="preserve">и сводного планирования департамента финансов</t>
  </si>
  <si>
    <t xml:space="preserve">Т.П. Феоктист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sz val="11"/>
      <name val="Arial Cyr"/>
      <family val="0"/>
      <charset val="204"/>
    </font>
    <font>
      <sz val="11"/>
      <name val="Times New Roman CYR"/>
      <family val="1"/>
      <charset val="204"/>
    </font>
    <font>
      <sz val="10"/>
      <color rgb="FFFFFFFF"/>
      <name val="Arial"/>
      <family val="2"/>
      <charset val="204"/>
    </font>
    <font>
      <sz val="11"/>
      <color rgb="FFFFFFFF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wn-reg-rev" xfId="21"/>
    <cellStyle name="Обычный_05. Приложение №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1.7"/>
    <col collapsed="false" customWidth="true" hidden="false" outlineLevel="0" max="3" min="3" style="1" width="13.85"/>
    <col collapsed="false" customWidth="true" hidden="false" outlineLevel="0" max="4" min="4" style="1" width="12.28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true" hidden="false" outlineLevel="0" max="8" min="7" style="1" width="10.56"/>
    <col collapsed="false" customWidth="true" hidden="false" outlineLevel="0" max="9" min="9" style="1" width="9.56"/>
    <col collapsed="false" customWidth="true" hidden="false" outlineLevel="0" max="10" min="10" style="1" width="11.42"/>
    <col collapsed="false" customWidth="true" hidden="false" outlineLevel="0" max="11" min="11" style="1" width="11.99"/>
    <col collapsed="false" customWidth="true" hidden="false" outlineLevel="0" max="12" min="12" style="1" width="13.14"/>
    <col collapsed="false" customWidth="true" hidden="false" outlineLevel="0" max="13" min="13" style="1" width="12.56"/>
    <col collapsed="false" customWidth="false" hidden="false" outlineLevel="0" max="14" min="14" style="1" width="9.14"/>
    <col collapsed="false" customWidth="true" hidden="false" outlineLevel="0" max="15" min="15" style="3" width="14.28"/>
    <col collapsed="false" customWidth="false" hidden="false" outlineLevel="0" max="16" min="16" style="3" width="9.14"/>
    <col collapsed="false" customWidth="true" hidden="false" outlineLevel="0" max="17" min="17" style="3" width="14.14"/>
    <col collapsed="false" customWidth="false" hidden="false" outlineLevel="0" max="18" min="18" style="3" width="9.14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4"/>
    </row>
    <row r="2" customFormat="false" ht="38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  <c r="J3" s="8"/>
      <c r="K3" s="8"/>
      <c r="L3" s="6"/>
      <c r="M3" s="6"/>
    </row>
    <row r="4" customFormat="false" ht="12.75" hidden="false" customHeight="false" outlineLevel="0" collapsed="false">
      <c r="B4" s="4"/>
    </row>
    <row r="5" customFormat="false" ht="43.9" hidden="false" customHeight="true" outlineLevel="0" collapsed="false">
      <c r="A5" s="9"/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1" t="s">
        <v>7</v>
      </c>
      <c r="H5" s="11"/>
      <c r="I5" s="11"/>
      <c r="J5" s="11"/>
      <c r="K5" s="11"/>
      <c r="L5" s="11"/>
      <c r="M5" s="11"/>
    </row>
    <row r="6" customFormat="false" ht="27" hidden="false" customHeight="true" outlineLevel="0" collapsed="false">
      <c r="A6" s="9"/>
      <c r="B6" s="10"/>
      <c r="C6" s="10"/>
      <c r="D6" s="10"/>
      <c r="E6" s="10"/>
      <c r="F6" s="10"/>
      <c r="G6" s="10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10" t="s">
        <v>13</v>
      </c>
      <c r="M6" s="10" t="s">
        <v>14</v>
      </c>
    </row>
    <row r="7" customFormat="false" ht="145.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2" t="s">
        <v>15</v>
      </c>
      <c r="O7" s="13"/>
      <c r="P7" s="13"/>
      <c r="Q7" s="13"/>
      <c r="R7" s="13"/>
      <c r="S7" s="13"/>
      <c r="T7" s="13"/>
      <c r="U7" s="13"/>
      <c r="V7" s="13"/>
    </row>
    <row r="8" customFormat="false" ht="16.5" hidden="true" customHeight="true" outlineLevel="0" collapsed="false">
      <c r="A8" s="14"/>
      <c r="B8" s="10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3"/>
      <c r="O8" s="13"/>
      <c r="P8" s="13"/>
      <c r="Q8" s="13"/>
      <c r="R8" s="13"/>
      <c r="S8" s="13"/>
      <c r="T8" s="13"/>
      <c r="U8" s="13"/>
      <c r="V8" s="13"/>
    </row>
    <row r="9" customFormat="false" ht="15" hidden="false" customHeight="false" outlineLevel="0" collapsed="false">
      <c r="A9" s="16"/>
      <c r="B9" s="15" t="s">
        <v>16</v>
      </c>
      <c r="C9" s="17" t="n">
        <v>323430.6</v>
      </c>
      <c r="D9" s="17" t="n">
        <v>493266.63302</v>
      </c>
      <c r="E9" s="17" t="n">
        <v>-29993.6</v>
      </c>
      <c r="F9" s="17" t="n">
        <f aca="false">D9-C9-E9</f>
        <v>199829.63302</v>
      </c>
      <c r="G9" s="18" t="n">
        <v>40865</v>
      </c>
      <c r="H9" s="17" t="n">
        <v>49633.434</v>
      </c>
      <c r="I9" s="19" t="n">
        <v>1744.5</v>
      </c>
      <c r="J9" s="20" t="n">
        <v>17128.94</v>
      </c>
      <c r="K9" s="17" t="n">
        <v>73881.38102</v>
      </c>
      <c r="L9" s="17" t="n">
        <v>16576.378</v>
      </c>
      <c r="M9" s="17" t="n">
        <v>16576.378</v>
      </c>
      <c r="N9" s="21" t="n">
        <f aca="false">O9-F9</f>
        <v>0</v>
      </c>
      <c r="O9" s="21" t="n">
        <f aca="false">G9+H9+I9+J9+L9+K9</f>
        <v>199829.63302</v>
      </c>
      <c r="P9" s="21" t="n">
        <f aca="false">O9-L9-J9-H9-G9-K9</f>
        <v>1744.5</v>
      </c>
      <c r="Q9" s="21" t="n">
        <f aca="false">O9+C9+E9</f>
        <v>493266.63302</v>
      </c>
      <c r="S9" s="3" t="n">
        <v>199829.63302</v>
      </c>
      <c r="T9" s="13"/>
      <c r="U9" s="13"/>
      <c r="V9" s="13"/>
    </row>
    <row r="10" customFormat="false" ht="15" hidden="false" customHeight="false" outlineLevel="0" collapsed="false">
      <c r="A10" s="16"/>
      <c r="B10" s="15" t="s">
        <v>17</v>
      </c>
      <c r="C10" s="17" t="n">
        <v>189763.6</v>
      </c>
      <c r="D10" s="17" t="n">
        <v>338832.785</v>
      </c>
      <c r="E10" s="17" t="n">
        <v>-20840.9</v>
      </c>
      <c r="F10" s="17" t="n">
        <f aca="false">D10-C10-E10</f>
        <v>169910.085</v>
      </c>
      <c r="G10" s="18" t="n">
        <v>20079.4</v>
      </c>
      <c r="H10" s="17" t="n">
        <v>40513.131</v>
      </c>
      <c r="I10" s="19" t="n">
        <v>852.41</v>
      </c>
      <c r="J10" s="20" t="n">
        <v>4488.1</v>
      </c>
      <c r="K10" s="17" t="n">
        <v>4611.56400000001</v>
      </c>
      <c r="L10" s="17" t="n">
        <v>99365.48</v>
      </c>
      <c r="M10" s="17" t="n">
        <v>6129.98</v>
      </c>
      <c r="N10" s="21" t="n">
        <f aca="false">O10-F10</f>
        <v>0</v>
      </c>
      <c r="O10" s="21" t="n">
        <f aca="false">G10+H10+I10+J10+L10+K10</f>
        <v>169910.085</v>
      </c>
      <c r="P10" s="21" t="n">
        <f aca="false">O10-L10-J10-H10-G10-K10</f>
        <v>852.410000000004</v>
      </c>
      <c r="Q10" s="21" t="n">
        <f aca="false">O10+C10+E10</f>
        <v>338832.785</v>
      </c>
      <c r="S10" s="3" t="n">
        <v>169910.085</v>
      </c>
      <c r="T10" s="13"/>
      <c r="U10" s="13"/>
      <c r="V10" s="13"/>
    </row>
    <row r="11" customFormat="false" ht="15" hidden="false" customHeight="false" outlineLevel="0" collapsed="false">
      <c r="A11" s="16"/>
      <c r="B11" s="15" t="s">
        <v>18</v>
      </c>
      <c r="C11" s="17" t="n">
        <v>69164.3</v>
      </c>
      <c r="D11" s="17" t="n">
        <v>140981.046</v>
      </c>
      <c r="E11" s="17" t="n">
        <v>-6786.5</v>
      </c>
      <c r="F11" s="17" t="n">
        <f aca="false">D11-C11-E11</f>
        <v>78603.246</v>
      </c>
      <c r="G11" s="18" t="n">
        <v>966.9</v>
      </c>
      <c r="H11" s="17" t="n">
        <v>6145.155</v>
      </c>
      <c r="I11" s="19" t="n">
        <v>262.82</v>
      </c>
      <c r="J11" s="20" t="n">
        <v>1652.7</v>
      </c>
      <c r="K11" s="17" t="n">
        <v>2603.27099999999</v>
      </c>
      <c r="L11" s="17" t="n">
        <v>66972.4</v>
      </c>
      <c r="M11" s="17" t="n">
        <v>38625</v>
      </c>
      <c r="N11" s="21" t="n">
        <f aca="false">O11-F11</f>
        <v>0</v>
      </c>
      <c r="O11" s="21" t="n">
        <f aca="false">G11+H11+I11+J11+L11+K11</f>
        <v>78603.246</v>
      </c>
      <c r="P11" s="21" t="n">
        <f aca="false">O11-L11-J11-H11-G11-K11</f>
        <v>262.819999999997</v>
      </c>
      <c r="Q11" s="21" t="n">
        <f aca="false">O11+C11+E11</f>
        <v>140981.046</v>
      </c>
      <c r="S11" s="3" t="n">
        <v>78603.246</v>
      </c>
      <c r="T11" s="13"/>
      <c r="U11" s="13"/>
      <c r="V11" s="13"/>
    </row>
    <row r="12" customFormat="false" ht="15" hidden="false" customHeight="false" outlineLevel="0" collapsed="false">
      <c r="A12" s="16"/>
      <c r="B12" s="15" t="s">
        <v>19</v>
      </c>
      <c r="C12" s="17" t="n">
        <v>82416.1</v>
      </c>
      <c r="D12" s="17" t="n">
        <v>180481.419</v>
      </c>
      <c r="E12" s="17" t="n">
        <v>-2964.59999999999</v>
      </c>
      <c r="F12" s="17" t="n">
        <f aca="false">D12-C12-E12</f>
        <v>101029.919</v>
      </c>
      <c r="G12" s="18" t="n">
        <v>1153.4</v>
      </c>
      <c r="H12" s="17" t="n">
        <v>4593.939</v>
      </c>
      <c r="I12" s="19" t="n">
        <v>251.89</v>
      </c>
      <c r="J12" s="20" t="n">
        <v>1822.5</v>
      </c>
      <c r="K12" s="17" t="n">
        <v>4676.69</v>
      </c>
      <c r="L12" s="17" t="n">
        <v>88531.5</v>
      </c>
      <c r="M12" s="17" t="n">
        <v>65099.9</v>
      </c>
      <c r="N12" s="21" t="n">
        <f aca="false">O12-F12</f>
        <v>0</v>
      </c>
      <c r="O12" s="21" t="n">
        <f aca="false">G12+H12+I12+J12+L12+K12</f>
        <v>101029.919</v>
      </c>
      <c r="P12" s="21" t="n">
        <f aca="false">O12-L12-J12-H12-G12-K12</f>
        <v>251.890000000007</v>
      </c>
      <c r="Q12" s="21" t="n">
        <f aca="false">O12+C12+E12</f>
        <v>180481.419</v>
      </c>
      <c r="S12" s="3" t="n">
        <v>101029.919</v>
      </c>
      <c r="T12" s="13"/>
      <c r="U12" s="13"/>
      <c r="V12" s="13"/>
    </row>
    <row r="13" customFormat="false" ht="15" hidden="false" customHeight="false" outlineLevel="0" collapsed="false">
      <c r="A13" s="16"/>
      <c r="B13" s="15" t="s">
        <v>20</v>
      </c>
      <c r="C13" s="17" t="n">
        <v>145353.4</v>
      </c>
      <c r="D13" s="17" t="n">
        <v>294482.245</v>
      </c>
      <c r="E13" s="17" t="n">
        <v>-4280.39999999999</v>
      </c>
      <c r="F13" s="17" t="n">
        <f aca="false">D13-C13-E13</f>
        <v>153409.245</v>
      </c>
      <c r="G13" s="18" t="n">
        <v>870.6</v>
      </c>
      <c r="H13" s="17" t="n">
        <v>4646.464</v>
      </c>
      <c r="I13" s="19" t="n">
        <v>350.2</v>
      </c>
      <c r="J13" s="20" t="n">
        <v>4774.59</v>
      </c>
      <c r="K13" s="17" t="n">
        <v>1958.60000000001</v>
      </c>
      <c r="L13" s="17" t="n">
        <v>140808.791</v>
      </c>
      <c r="M13" s="17" t="n">
        <v>114130.241</v>
      </c>
      <c r="N13" s="21" t="n">
        <f aca="false">O13-F13</f>
        <v>0</v>
      </c>
      <c r="O13" s="21" t="n">
        <f aca="false">G13+H13+I13+J13+L13+K13</f>
        <v>153409.245</v>
      </c>
      <c r="P13" s="21" t="n">
        <f aca="false">O13-L13-J13-H13-G13-K13</f>
        <v>350.199999999992</v>
      </c>
      <c r="Q13" s="21" t="n">
        <f aca="false">O13+C13+E13</f>
        <v>294482.245</v>
      </c>
      <c r="S13" s="3" t="n">
        <v>153409.244</v>
      </c>
      <c r="T13" s="13"/>
      <c r="U13" s="13"/>
      <c r="V13" s="13"/>
    </row>
    <row r="14" customFormat="false" ht="15" hidden="false" customHeight="false" outlineLevel="0" collapsed="false">
      <c r="A14" s="16"/>
      <c r="B14" s="15" t="s">
        <v>21</v>
      </c>
      <c r="C14" s="17" t="n">
        <v>77375.8</v>
      </c>
      <c r="D14" s="17" t="n">
        <v>187588.763</v>
      </c>
      <c r="E14" s="17" t="n">
        <v>-2767.5</v>
      </c>
      <c r="F14" s="17" t="n">
        <f aca="false">D14-C14-E14</f>
        <v>112980.463</v>
      </c>
      <c r="G14" s="18" t="n">
        <v>1297.8</v>
      </c>
      <c r="H14" s="17" t="n">
        <v>0</v>
      </c>
      <c r="I14" s="19" t="n">
        <v>348.4</v>
      </c>
      <c r="J14" s="20" t="n">
        <v>305.26</v>
      </c>
      <c r="K14" s="17" t="n">
        <v>9791.32800000001</v>
      </c>
      <c r="L14" s="17" t="n">
        <v>101237.675</v>
      </c>
      <c r="M14" s="17" t="n">
        <v>75638</v>
      </c>
      <c r="N14" s="21" t="n">
        <f aca="false">O14-F14</f>
        <v>0</v>
      </c>
      <c r="O14" s="21" t="n">
        <f aca="false">G14+H14+I14+J14+L14+K14</f>
        <v>112980.463</v>
      </c>
      <c r="P14" s="21" t="n">
        <f aca="false">O14-L14-J14-H14-G14-K14</f>
        <v>348.400000000007</v>
      </c>
      <c r="Q14" s="21" t="n">
        <f aca="false">O14+C14+E14</f>
        <v>187588.763</v>
      </c>
      <c r="S14" s="3" t="n">
        <v>112980.463</v>
      </c>
      <c r="T14" s="13"/>
      <c r="U14" s="13"/>
      <c r="V14" s="13"/>
    </row>
    <row r="15" customFormat="false" ht="15" hidden="false" customHeight="false" outlineLevel="0" collapsed="false">
      <c r="A15" s="16"/>
      <c r="B15" s="15" t="s">
        <v>22</v>
      </c>
      <c r="C15" s="17" t="n">
        <v>240795.4</v>
      </c>
      <c r="D15" s="17" t="n">
        <v>482576.883</v>
      </c>
      <c r="E15" s="17" t="n">
        <v>-6329.60000000001</v>
      </c>
      <c r="F15" s="17" t="n">
        <f aca="false">D15-C15-E15</f>
        <v>248111.083</v>
      </c>
      <c r="G15" s="18" t="n">
        <v>3464.3</v>
      </c>
      <c r="H15" s="17" t="n">
        <v>10562.829</v>
      </c>
      <c r="I15" s="19" t="n">
        <v>259.27</v>
      </c>
      <c r="J15" s="20" t="n">
        <v>572.62</v>
      </c>
      <c r="K15" s="17" t="n">
        <v>4207.924</v>
      </c>
      <c r="L15" s="17" t="n">
        <v>229044.14</v>
      </c>
      <c r="M15" s="17" t="n">
        <v>167184.34</v>
      </c>
      <c r="N15" s="21" t="n">
        <f aca="false">O15-F15</f>
        <v>0</v>
      </c>
      <c r="O15" s="21" t="n">
        <f aca="false">G15+H15+I15+J15+L15+K15</f>
        <v>248111.083</v>
      </c>
      <c r="P15" s="21" t="n">
        <f aca="false">O15-L15-J15-H15-G15-K15</f>
        <v>259.27</v>
      </c>
      <c r="Q15" s="21" t="n">
        <f aca="false">O15+C15+E15</f>
        <v>482576.883</v>
      </c>
      <c r="S15" s="3" t="n">
        <v>248111.083</v>
      </c>
      <c r="T15" s="13"/>
      <c r="U15" s="13"/>
      <c r="V15" s="13"/>
    </row>
    <row r="16" customFormat="false" ht="15" hidden="false" customHeight="false" outlineLevel="0" collapsed="false">
      <c r="A16" s="16"/>
      <c r="B16" s="15" t="s">
        <v>23</v>
      </c>
      <c r="C16" s="17" t="n">
        <v>225557.8</v>
      </c>
      <c r="D16" s="17" t="n">
        <v>478813.373</v>
      </c>
      <c r="E16" s="17" t="n">
        <v>-12869.9</v>
      </c>
      <c r="F16" s="17" t="n">
        <f aca="false">D16-C16-E16</f>
        <v>266125.473</v>
      </c>
      <c r="G16" s="18" t="n">
        <v>3502.3</v>
      </c>
      <c r="H16" s="17" t="n">
        <v>7051.718</v>
      </c>
      <c r="I16" s="19" t="n">
        <v>376.72</v>
      </c>
      <c r="J16" s="20" t="n">
        <v>6559.74</v>
      </c>
      <c r="K16" s="17" t="n">
        <v>6428.209</v>
      </c>
      <c r="L16" s="17" t="n">
        <v>242206.786</v>
      </c>
      <c r="M16" s="17" t="n">
        <v>176392.526</v>
      </c>
      <c r="N16" s="21" t="n">
        <f aca="false">O16-F16</f>
        <v>0</v>
      </c>
      <c r="O16" s="21" t="n">
        <f aca="false">G16+H16+I16+J16+L16+K16</f>
        <v>266125.473</v>
      </c>
      <c r="P16" s="21" t="n">
        <f aca="false">O16-L16-J16-H16-G16-K16</f>
        <v>376.720000000004</v>
      </c>
      <c r="Q16" s="21" t="n">
        <f aca="false">O16+C16+E16</f>
        <v>478813.373</v>
      </c>
      <c r="S16" s="3" t="n">
        <v>266125.473</v>
      </c>
      <c r="T16" s="13"/>
      <c r="U16" s="13"/>
      <c r="V16" s="13"/>
    </row>
    <row r="17" customFormat="false" ht="14.25" hidden="false" customHeight="false" outlineLevel="0" collapsed="false">
      <c r="A17" s="16"/>
      <c r="B17" s="22" t="s">
        <v>24</v>
      </c>
      <c r="C17" s="23" t="n">
        <f aca="false">SUM(C9:C16)</f>
        <v>1353857</v>
      </c>
      <c r="D17" s="23" t="n">
        <f aca="false">SUM(D9:D16)</f>
        <v>2597023.14702</v>
      </c>
      <c r="E17" s="23" t="n">
        <f aca="false">SUM(E9:E16)</f>
        <v>-86833</v>
      </c>
      <c r="F17" s="23" t="n">
        <f aca="false">SUM(F9:F16)</f>
        <v>1329999.14702</v>
      </c>
      <c r="G17" s="23" t="n">
        <f aca="false">SUM(G9:G16)</f>
        <v>72199.7</v>
      </c>
      <c r="H17" s="23" t="n">
        <f aca="false">SUM(H9:H16)</f>
        <v>123146.67</v>
      </c>
      <c r="I17" s="23" t="n">
        <f aca="false">SUM(I9:I16)</f>
        <v>4446.21</v>
      </c>
      <c r="J17" s="23" t="n">
        <f aca="false">SUM(J9:J16)</f>
        <v>37304.45</v>
      </c>
      <c r="K17" s="23" t="n">
        <f aca="false">SUM(K9:K16)</f>
        <v>108158.96702</v>
      </c>
      <c r="L17" s="23" t="n">
        <f aca="false">SUM(L9:L16)</f>
        <v>984743.15</v>
      </c>
      <c r="M17" s="23" t="n">
        <f aca="false">SUM(M9:M16)</f>
        <v>659776.365</v>
      </c>
      <c r="N17" s="21"/>
      <c r="O17" s="21" t="n">
        <f aca="false">O9+O10+O11+O12+O13+O14+O15+O16</f>
        <v>1329999.14702</v>
      </c>
      <c r="P17" s="21" t="n">
        <f aca="false">O17-L17-J17-H17-G17</f>
        <v>112605.17702</v>
      </c>
      <c r="Q17" s="21" t="n">
        <f aca="false">O17+C17+E17</f>
        <v>2597023.14702</v>
      </c>
      <c r="S17" s="3"/>
      <c r="T17" s="13"/>
      <c r="U17" s="13"/>
      <c r="V17" s="13"/>
    </row>
    <row r="18" s="26" customFormat="true" ht="17.25" hidden="false" customHeight="true" outlineLevel="0" collapsed="false">
      <c r="A18" s="24"/>
      <c r="B18" s="24"/>
      <c r="C18" s="25"/>
      <c r="D18" s="25"/>
      <c r="E18" s="25"/>
      <c r="F18" s="25"/>
      <c r="N18" s="25"/>
      <c r="O18" s="25"/>
      <c r="P18" s="25"/>
      <c r="Q18" s="25"/>
      <c r="R18" s="25"/>
      <c r="S18" s="25"/>
      <c r="T18" s="27"/>
      <c r="U18" s="27"/>
      <c r="V18" s="27"/>
    </row>
    <row r="19" s="3" customFormat="true" ht="12.75" hidden="true" customHeight="true" outlineLevel="0" collapsed="false">
      <c r="B19" s="28"/>
      <c r="D19" s="21" t="n">
        <f aca="false">C9+E9+O9</f>
        <v>493266.63302</v>
      </c>
      <c r="G19" s="21"/>
      <c r="M19" s="29"/>
      <c r="T19" s="13"/>
      <c r="U19" s="13"/>
      <c r="V19" s="13"/>
    </row>
    <row r="20" s="3" customFormat="true" ht="12.75" hidden="true" customHeight="true" outlineLevel="0" collapsed="false">
      <c r="B20" s="28"/>
      <c r="D20" s="21" t="n">
        <f aca="false">C10+E10+O10</f>
        <v>338832.785</v>
      </c>
      <c r="E20" s="21"/>
      <c r="M20" s="29"/>
      <c r="T20" s="13"/>
      <c r="U20" s="13"/>
      <c r="V20" s="13"/>
    </row>
    <row r="21" s="3" customFormat="true" ht="12.75" hidden="true" customHeight="true" outlineLevel="0" collapsed="false">
      <c r="B21" s="28"/>
      <c r="D21" s="21" t="n">
        <f aca="false">C11+E11+O11</f>
        <v>140981.046</v>
      </c>
      <c r="E21" s="21"/>
      <c r="T21" s="13"/>
      <c r="U21" s="13"/>
      <c r="V21" s="13"/>
    </row>
    <row r="22" s="3" customFormat="true" ht="12.75" hidden="true" customHeight="false" outlineLevel="0" collapsed="false">
      <c r="B22" s="28"/>
      <c r="D22" s="21" t="n">
        <f aca="false">C12+E12+O12</f>
        <v>180481.419</v>
      </c>
      <c r="E22" s="21"/>
      <c r="T22" s="13"/>
      <c r="U22" s="13"/>
      <c r="V22" s="13"/>
    </row>
    <row r="23" s="3" customFormat="true" ht="12.75" hidden="true" customHeight="false" outlineLevel="0" collapsed="false">
      <c r="B23" s="28"/>
      <c r="D23" s="21" t="n">
        <f aca="false">C13+E13+O13</f>
        <v>294482.245</v>
      </c>
      <c r="E23" s="21"/>
      <c r="T23" s="13"/>
      <c r="U23" s="13"/>
      <c r="V23" s="13"/>
    </row>
    <row r="24" s="3" customFormat="true" ht="12.75" hidden="true" customHeight="false" outlineLevel="0" collapsed="false">
      <c r="B24" s="28"/>
      <c r="D24" s="21" t="n">
        <f aca="false">C14+E14+O14</f>
        <v>187588.763</v>
      </c>
      <c r="E24" s="21"/>
      <c r="T24" s="13"/>
      <c r="U24" s="13"/>
      <c r="V24" s="13"/>
    </row>
    <row r="25" s="3" customFormat="true" ht="12.75" hidden="true" customHeight="false" outlineLevel="0" collapsed="false">
      <c r="B25" s="28"/>
      <c r="D25" s="21" t="n">
        <f aca="false">C15+E15+O15</f>
        <v>482576.883</v>
      </c>
      <c r="E25" s="21"/>
      <c r="T25" s="13"/>
      <c r="U25" s="13"/>
      <c r="V25" s="13"/>
    </row>
    <row r="26" s="3" customFormat="true" ht="12.75" hidden="true" customHeight="false" outlineLevel="0" collapsed="false">
      <c r="B26" s="28"/>
      <c r="D26" s="21" t="n">
        <f aca="false">C16+E16+O16</f>
        <v>478813.373</v>
      </c>
      <c r="E26" s="21"/>
      <c r="T26" s="13"/>
      <c r="U26" s="13"/>
      <c r="V26" s="13"/>
    </row>
    <row r="27" s="3" customFormat="true" ht="12.75" hidden="true" customHeight="false" outlineLevel="0" collapsed="false">
      <c r="B27" s="28"/>
      <c r="D27" s="21" t="n">
        <f aca="false">C17+E17+O17</f>
        <v>2597023.14702</v>
      </c>
      <c r="E27" s="21"/>
      <c r="T27" s="13"/>
      <c r="U27" s="13"/>
      <c r="V27" s="13"/>
    </row>
    <row r="28" customFormat="false" ht="12.75" hidden="false" customHeight="false" outlineLevel="0" collapsed="false">
      <c r="C28" s="3"/>
      <c r="D28" s="30"/>
      <c r="E28" s="21"/>
      <c r="F28" s="3"/>
      <c r="K28" s="31"/>
      <c r="S28" s="3"/>
      <c r="T28" s="13"/>
      <c r="U28" s="13"/>
      <c r="V28" s="13"/>
    </row>
    <row r="29" customFormat="false" ht="12.75" hidden="false" customHeight="false" outlineLevel="0" collapsed="false">
      <c r="C29" s="3"/>
      <c r="D29" s="13"/>
      <c r="E29" s="3"/>
      <c r="F29" s="3"/>
      <c r="K29" s="31"/>
      <c r="S29" s="3"/>
      <c r="T29" s="13"/>
      <c r="U29" s="13"/>
      <c r="V29" s="13"/>
    </row>
    <row r="30" customFormat="false" ht="12.75" hidden="false" customHeight="false" outlineLevel="0" collapsed="false">
      <c r="C30" s="3"/>
      <c r="D30" s="13"/>
      <c r="E30" s="3"/>
      <c r="F30" s="3"/>
      <c r="K30" s="31"/>
      <c r="S30" s="3"/>
      <c r="T30" s="13"/>
      <c r="U30" s="13"/>
      <c r="V30" s="13"/>
    </row>
    <row r="31" customFormat="false" ht="12.75" hidden="false" customHeight="false" outlineLevel="0" collapsed="false">
      <c r="C31" s="3"/>
      <c r="D31" s="13"/>
      <c r="E31" s="3"/>
      <c r="F31" s="3"/>
      <c r="K31" s="31"/>
      <c r="O31" s="13"/>
      <c r="P31" s="13"/>
      <c r="Q31" s="13"/>
      <c r="R31" s="13"/>
      <c r="S31" s="13"/>
      <c r="T31" s="13"/>
      <c r="U31" s="13"/>
      <c r="V31" s="13"/>
    </row>
    <row r="32" customFormat="false" ht="12.75" hidden="false" customHeight="false" outlineLevel="0" collapsed="false">
      <c r="D32" s="13"/>
      <c r="K32" s="31"/>
      <c r="O32" s="13"/>
      <c r="P32" s="13"/>
      <c r="Q32" s="13"/>
      <c r="R32" s="13"/>
      <c r="S32" s="13"/>
      <c r="T32" s="13"/>
      <c r="U32" s="13"/>
      <c r="V32" s="13"/>
    </row>
    <row r="33" customFormat="false" ht="18.75" hidden="false" customHeight="false" outlineLevel="0" collapsed="false">
      <c r="B33" s="32" t="s">
        <v>25</v>
      </c>
      <c r="C33" s="33"/>
      <c r="D33" s="33"/>
      <c r="E33" s="33"/>
      <c r="F33" s="33"/>
      <c r="G33" s="33"/>
      <c r="H33" s="33"/>
      <c r="I33" s="33"/>
      <c r="J33" s="31"/>
      <c r="K33" s="31"/>
      <c r="L33" s="31"/>
      <c r="M33" s="31"/>
      <c r="O33" s="13"/>
      <c r="P33" s="13"/>
      <c r="Q33" s="13"/>
      <c r="R33" s="13"/>
      <c r="S33" s="13"/>
      <c r="T33" s="13"/>
      <c r="U33" s="13"/>
      <c r="V33" s="13"/>
    </row>
    <row r="34" customFormat="false" ht="18.75" hidden="false" customHeight="false" outlineLevel="0" collapsed="false">
      <c r="B34" s="32" t="s">
        <v>26</v>
      </c>
      <c r="C34" s="32"/>
      <c r="D34" s="32"/>
      <c r="E34" s="32"/>
      <c r="F34" s="32"/>
      <c r="G34" s="32"/>
      <c r="H34" s="32" t="s">
        <v>27</v>
      </c>
      <c r="I34" s="32"/>
      <c r="K34" s="31"/>
      <c r="O34" s="13"/>
      <c r="P34" s="13"/>
      <c r="Q34" s="13"/>
      <c r="R34" s="13"/>
      <c r="S34" s="13"/>
      <c r="T34" s="13"/>
      <c r="U34" s="13"/>
      <c r="V34" s="13"/>
    </row>
    <row r="35" customFormat="false" ht="12.75" hidden="false" customHeight="false" outlineLevel="0" collapsed="false">
      <c r="K35" s="31"/>
    </row>
    <row r="36" customFormat="false" ht="12.75" hidden="false" customHeight="false" outlineLevel="0" collapsed="false">
      <c r="K36" s="31"/>
    </row>
    <row r="38" customFormat="false" ht="12.75" hidden="false" customHeight="false" outlineLevel="0" collapsed="false">
      <c r="M38" s="31"/>
    </row>
    <row r="41" customFormat="false" ht="12.75" hidden="false" customHeight="false" outlineLevel="0" collapsed="false">
      <c r="M41" s="34"/>
    </row>
    <row r="43" customFormat="false" ht="12.75" hidden="false" customHeight="false" outlineLevel="0" collapsed="false">
      <c r="M43" s="31"/>
    </row>
    <row r="45" customFormat="false" ht="12.75" hidden="false" customHeight="false" outlineLevel="0" collapsed="false">
      <c r="I45" s="31"/>
    </row>
    <row r="48" customFormat="false" ht="12.75" hidden="false" customHeight="false" outlineLevel="0" collapsed="false">
      <c r="I48" s="31"/>
    </row>
    <row r="50" customFormat="false" ht="12.75" hidden="false" customHeight="false" outlineLevel="0" collapsed="false">
      <c r="I50" s="31"/>
    </row>
  </sheetData>
  <mergeCells count="15">
    <mergeCell ref="B2:M2"/>
    <mergeCell ref="C3:I3"/>
    <mergeCell ref="A5:A7"/>
    <mergeCell ref="B5:B7"/>
    <mergeCell ref="C5:C7"/>
    <mergeCell ref="D5:D7"/>
    <mergeCell ref="E5:E7"/>
    <mergeCell ref="F5:F7"/>
    <mergeCell ref="G5:M5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Феоктистова Татьяна Павловна</cp:lastModifiedBy>
  <cp:lastPrinted>2018-03-05T05:56:19Z</cp:lastPrinted>
  <dcterms:modified xsi:type="dcterms:W3CDTF">2023-05-18T11:37:02Z</dcterms:modified>
  <cp:revision>0</cp:revision>
  <dc:subject/>
  <dc:title/>
</cp:coreProperties>
</file>